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ДМИТРИЯ УСТИНОВА УЛ. д.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145041.44</v>
      </c>
      <c r="D19" s="19" t="n">
        <v>3913884.62</v>
      </c>
      <c r="E19" s="19" t="n">
        <v>4136910.47</v>
      </c>
      <c r="F19" s="20" t="n">
        <v>1083443.72</v>
      </c>
      <c r="G19" s="21" t="n">
        <f aca="false">D19+D20-C19-F19-F20</f>
        <v>-1699765.73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754936.1</v>
      </c>
      <c r="E20" s="19" t="n">
        <v>2506964.18</v>
      </c>
      <c r="F20" s="20" t="n">
        <v>1140101.2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192685.96</v>
      </c>
      <c r="D21" s="20" t="n">
        <v>934130.68</v>
      </c>
      <c r="E21" s="20" t="n">
        <v>875129.91</v>
      </c>
      <c r="F21" s="20" t="n">
        <v>412730.21</v>
      </c>
      <c r="G21" s="21" t="n">
        <f aca="false">D21+D22+D23-C21-F21-F22-F23</f>
        <v>-574622.6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945959.09</v>
      </c>
      <c r="E22" s="20" t="n">
        <v>1691913.55</v>
      </c>
      <c r="F22" s="20" t="n">
        <v>706091.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3474.36</v>
      </c>
      <c r="E23" s="20" t="n">
        <v>7493.05</v>
      </c>
      <c r="F23" s="20" t="n">
        <v>139730.1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337727.4</v>
      </c>
      <c r="D24" s="24" t="n">
        <f aca="false">SUM(D19:D23)</f>
        <v>9545436.13</v>
      </c>
      <c r="E24" s="24" t="n">
        <f aca="false">SUM(E19:E23)</f>
        <v>9218411.16</v>
      </c>
      <c r="F24" s="24" t="n">
        <f aca="false">SUM(F19:F23)</f>
        <v>3482097.08</v>
      </c>
      <c r="G24" s="24" t="n">
        <f aca="false">SUM(G19:G23)</f>
        <v>-2274388.3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9584.22</v>
      </c>
      <c r="D30" s="20" t="n">
        <v>217272.26</v>
      </c>
      <c r="E30" s="20" t="n">
        <v>52520.55</v>
      </c>
      <c r="F30" s="20" t="n">
        <v>229584.22</v>
      </c>
      <c r="G30" s="20" t="n">
        <f aca="false">C30-E30-F30</f>
        <v>-52520.5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34122.88</v>
      </c>
      <c r="D31" s="20" t="n">
        <v>951459.84</v>
      </c>
      <c r="E31" s="20" t="n">
        <v>348857.35</v>
      </c>
      <c r="F31" s="20" t="n">
        <v>1034122.88</v>
      </c>
      <c r="G31" s="20" t="n">
        <f aca="false">C31-E31-F31</f>
        <v>-348857.3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88374.68</v>
      </c>
      <c r="D32" s="20" t="n">
        <v>939904.55</v>
      </c>
      <c r="E32" s="20" t="n">
        <v>289672.7</v>
      </c>
      <c r="F32" s="20" t="n">
        <v>701273.127128296</v>
      </c>
      <c r="G32" s="20" t="n">
        <f aca="false">C32-E32-F32</f>
        <v>-2571.147128296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50990.23</v>
      </c>
      <c r="D33" s="20" t="n">
        <v>238847</v>
      </c>
      <c r="E33" s="20" t="n">
        <v>75785.93</v>
      </c>
      <c r="F33" s="20" t="n">
        <v>250990.23</v>
      </c>
      <c r="G33" s="20" t="n">
        <f aca="false">C33-E33-F33</f>
        <v>-75785.9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12078.35</v>
      </c>
      <c r="D34" s="20" t="n">
        <v>201360.01</v>
      </c>
      <c r="E34" s="20" t="n">
        <v>58829.75</v>
      </c>
      <c r="F34" s="20" t="n">
        <v>212078.35</v>
      </c>
      <c r="G34" s="20" t="n">
        <f aca="false">C34-E34-F34</f>
        <v>-58829.75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08784</v>
      </c>
      <c r="D35" s="20" t="n">
        <v>294068.58</v>
      </c>
      <c r="E35" s="20" t="n">
        <v>81210.94</v>
      </c>
      <c r="F35" s="20" t="n">
        <v>308784</v>
      </c>
      <c r="G35" s="20" t="n">
        <f aca="false">C35-E35-F35</f>
        <v>-81210.94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1401.19</v>
      </c>
      <c r="D37" s="20" t="n">
        <v>16700.89</v>
      </c>
      <c r="E37" s="20" t="n">
        <v>11610.92</v>
      </c>
      <c r="F37" s="20" t="n">
        <v>21401.19</v>
      </c>
      <c r="G37" s="20" t="n">
        <f aca="false">C37-E37-F37</f>
        <v>-11610.9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46273.47</v>
      </c>
      <c r="D38" s="20" t="n">
        <v>223348.75</v>
      </c>
      <c r="E38" s="20" t="n">
        <v>68686.65</v>
      </c>
      <c r="F38" s="20" t="n">
        <v>246273.47</v>
      </c>
      <c r="G38" s="20" t="n">
        <f aca="false">C38-E38-F38</f>
        <v>-68686.6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74418.36</v>
      </c>
      <c r="D40" s="20" t="n">
        <v>565839.07</v>
      </c>
      <c r="E40" s="20" t="n">
        <v>99592.19</v>
      </c>
      <c r="F40" s="20" t="n">
        <v>574418.36</v>
      </c>
      <c r="G40" s="20" t="n">
        <f aca="false">C40-E40-F40</f>
        <v>-99592.1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33970.89</v>
      </c>
      <c r="D41" s="20" t="n">
        <v>230835.73</v>
      </c>
      <c r="E41" s="20" t="n">
        <v>46260.26</v>
      </c>
      <c r="F41" s="20" t="n">
        <v>233970.89</v>
      </c>
      <c r="G41" s="20" t="n">
        <f aca="false">C41-E41-F41</f>
        <v>-46260.2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539.97</v>
      </c>
      <c r="E42" s="20" t="n">
        <v>2183.28</v>
      </c>
      <c r="F42" s="20" t="n">
        <v>0</v>
      </c>
      <c r="G42" s="20" t="n">
        <f aca="false">C42-E42-F42</f>
        <v>-2183.28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71756.26</v>
      </c>
      <c r="D43" s="20" t="n">
        <v>68123.81</v>
      </c>
      <c r="E43" s="20" t="n">
        <v>20417.67</v>
      </c>
      <c r="F43" s="20" t="n">
        <v>71756.26</v>
      </c>
      <c r="G43" s="20" t="n">
        <f aca="false">C43-E43-F43</f>
        <v>-20417.67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.21</v>
      </c>
      <c r="F44" s="20" t="n">
        <v>0</v>
      </c>
      <c r="G44" s="20" t="n">
        <f aca="false">C44-E44-F44</f>
        <v>-0.2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171754.53</v>
      </c>
      <c r="D45" s="29" t="n">
        <f aca="false">SUM(D30:D44)</f>
        <v>3948300.46</v>
      </c>
      <c r="E45" s="29" t="n">
        <f aca="false">SUM(E30:E44)</f>
        <v>1155628.4</v>
      </c>
      <c r="F45" s="29" t="n">
        <f aca="false">SUM(F30:F44)</f>
        <v>3884652.9771283</v>
      </c>
      <c r="G45" s="29" t="n">
        <f aca="false">SUM(G30:G44)</f>
        <v>-868526.84712829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963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2808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05914.84501859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7925.289687550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1338.748307254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15921.47984878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52458.76426611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01273.12712829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637725.4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3717190.6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3166711.6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50479.0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55Z</dcterms:created>
  <dc:creator>1</dc:creator>
  <dc:description/>
  <dc:language>en-US</dc:language>
  <cp:lastModifiedBy>1</cp:lastModifiedBy>
  <dcterms:modified xsi:type="dcterms:W3CDTF">2014-03-14T06:45:56Z</dcterms:modified>
  <cp:revision>0</cp:revision>
  <dc:subject/>
  <dc:title/>
</cp:coreProperties>
</file>